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ocation</t>
  </si>
  <si>
    <t xml:space="preserve">weight</t>
  </si>
  <si>
    <t xml:space="preserve">arm</t>
  </si>
  <si>
    <t xml:space="preserve">moment</t>
  </si>
  <si>
    <t xml:space="preserve">Empty</t>
  </si>
  <si>
    <t xml:space="preserve">Pilot and Front</t>
  </si>
  <si>
    <t xml:space="preserve">Rear seats</t>
  </si>
  <si>
    <t xml:space="preserve">Fuel</t>
  </si>
  <si>
    <t xml:space="preserve">48 gal max</t>
  </si>
  <si>
    <t xml:space="preserve">Aft Baggage</t>
  </si>
  <si>
    <t xml:space="preserve">200 # max</t>
  </si>
  <si>
    <t xml:space="preserve">total</t>
  </si>
  <si>
    <t xml:space="preserve">93 max cg</t>
  </si>
  <si>
    <t xml:space="preserve">Archer N1072X - Use data at your own risk.  It is up to the pilot in command</t>
  </si>
  <si>
    <t xml:space="preserve">to verify the data used is correct.  Please refer to the POH.</t>
  </si>
  <si>
    <t xml:space="preserve">Insert data into column "B".  See chart1 for resul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95570698467"/>
          <c:y val="0.0323741007194245"/>
          <c:w val="0.858792352829832"/>
          <c:h val="0.951905142552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craft"</c:f>
              <c:strCache>
                <c:ptCount val="1"/>
                <c:pt idx="0">
                  <c:v>Aircra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6</c:f>
              <c:numCache>
                <c:formatCode>General</c:formatCode>
                <c:ptCount val="5"/>
                <c:pt idx="0">
                  <c:v>88.188256597275</c:v>
                </c:pt>
                <c:pt idx="1">
                  <c:v>88.188256597275</c:v>
                </c:pt>
                <c:pt idx="2">
                  <c:v>88.188256597275</c:v>
                </c:pt>
                <c:pt idx="3">
                  <c:v>88.188256597275</c:v>
                </c:pt>
                <c:pt idx="4">
                  <c:v>88.188256597275</c:v>
                </c:pt>
              </c:numCache>
            </c:numRef>
          </c:xVal>
          <c:yVal>
            <c:numRef>
              <c:f>Sheet1!$H$2:$H$6</c:f>
              <c:numCache>
                <c:formatCode>General</c:formatCode>
                <c:ptCount val="5"/>
                <c:pt idx="0">
                  <c:v>1579.44</c:v>
                </c:pt>
                <c:pt idx="1">
                  <c:v>1579.44</c:v>
                </c:pt>
                <c:pt idx="2">
                  <c:v>1579.44</c:v>
                </c:pt>
                <c:pt idx="3">
                  <c:v>1579.44</c:v>
                </c:pt>
                <c:pt idx="4">
                  <c:v>1579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15</c:f>
              <c:numCache>
                <c:formatCode>General</c:formatCode>
                <c:ptCount val="5"/>
                <c:pt idx="0">
                  <c:v>82</c:v>
                </c:pt>
                <c:pt idx="1">
                  <c:v>82</c:v>
                </c:pt>
                <c:pt idx="2">
                  <c:v>87.5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Sheet1!$C$11:$C$15</c:f>
              <c:numCache>
                <c:formatCode>General</c:formatCode>
                <c:ptCount val="5"/>
                <c:pt idx="0">
                  <c:v>1400</c:v>
                </c:pt>
                <c:pt idx="1">
                  <c:v>2050</c:v>
                </c:pt>
                <c:pt idx="2">
                  <c:v>2450</c:v>
                </c:pt>
                <c:pt idx="3">
                  <c:v>2450</c:v>
                </c:pt>
                <c:pt idx="4">
                  <c:v>1400</c:v>
                </c:pt>
              </c:numCache>
            </c:numRef>
          </c:yVal>
          <c:smooth val="0"/>
        </c:ser>
        <c:axId val="82003919"/>
        <c:axId val="12628363"/>
      </c:scatterChart>
      <c:valAx>
        <c:axId val="82003919"/>
        <c:scaling>
          <c:orientation val="minMax"/>
          <c:max val="94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8363"/>
        <c:crossesAt val="0"/>
        <c:crossBetween val="midCat"/>
      </c:valAx>
      <c:valAx>
        <c:axId val="12628363"/>
        <c:scaling>
          <c:orientation val="minMax"/>
          <c:max val="25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3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150482680295"/>
          <c:y val="0.449973354649614"/>
          <c:w val="0.113524512587545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4" min="3" style="0" width="8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1" t="n">
        <v>1579.44</v>
      </c>
      <c r="C2" s="2" t="n">
        <v>88.19</v>
      </c>
      <c r="D2" s="0" t="n">
        <v>139288.06</v>
      </c>
      <c r="F2" s="0" t="n">
        <f aca="false">+D2</f>
        <v>139288.06</v>
      </c>
      <c r="G2" s="0" t="n">
        <f aca="false">+F2/H2</f>
        <v>88.188256597275</v>
      </c>
      <c r="H2" s="1" t="n">
        <f aca="false">+B2</f>
        <v>1579.44</v>
      </c>
    </row>
    <row r="3" customFormat="false" ht="12.75" hidden="false" customHeight="false" outlineLevel="0" collapsed="false">
      <c r="A3" s="0" t="s">
        <v>5</v>
      </c>
      <c r="B3" s="3" t="n">
        <v>0</v>
      </c>
      <c r="C3" s="2" t="n">
        <v>80.5</v>
      </c>
      <c r="D3" s="0" t="n">
        <f aca="false">C3*B3</f>
        <v>0</v>
      </c>
      <c r="F3" s="0" t="n">
        <f aca="false">+D3+F2</f>
        <v>139288.06</v>
      </c>
      <c r="G3" s="0" t="n">
        <f aca="false">+F3/H3</f>
        <v>88.188256597275</v>
      </c>
      <c r="H3" s="1" t="n">
        <f aca="false">+B3+H2</f>
        <v>1579.44</v>
      </c>
    </row>
    <row r="4" customFormat="false" ht="12.75" hidden="false" customHeight="false" outlineLevel="0" collapsed="false">
      <c r="A4" s="0" t="s">
        <v>6</v>
      </c>
      <c r="B4" s="3" t="n">
        <v>0</v>
      </c>
      <c r="C4" s="2" t="n">
        <v>118.1</v>
      </c>
      <c r="D4" s="0" t="n">
        <f aca="false">C4*B4</f>
        <v>0</v>
      </c>
      <c r="F4" s="0" t="n">
        <f aca="false">+D4+F3</f>
        <v>139288.06</v>
      </c>
      <c r="G4" s="0" t="n">
        <f aca="false">+F4/H4</f>
        <v>88.188256597275</v>
      </c>
      <c r="H4" s="1" t="n">
        <f aca="false">+B4+H3</f>
        <v>1579.44</v>
      </c>
    </row>
    <row r="5" customFormat="false" ht="12.75" hidden="false" customHeight="false" outlineLevel="0" collapsed="false">
      <c r="A5" s="0" t="s">
        <v>7</v>
      </c>
      <c r="B5" s="3" t="n">
        <v>0</v>
      </c>
      <c r="C5" s="2" t="n">
        <v>95</v>
      </c>
      <c r="D5" s="0" t="n">
        <f aca="false">C5*B5</f>
        <v>0</v>
      </c>
      <c r="E5" s="4" t="s">
        <v>8</v>
      </c>
      <c r="F5" s="0" t="n">
        <f aca="false">+D5+F4</f>
        <v>139288.06</v>
      </c>
      <c r="G5" s="0" t="n">
        <f aca="false">+F5/H5</f>
        <v>88.188256597275</v>
      </c>
      <c r="H5" s="1" t="n">
        <f aca="false">+B5+H4</f>
        <v>1579.44</v>
      </c>
    </row>
    <row r="6" customFormat="false" ht="12.75" hidden="false" customHeight="false" outlineLevel="0" collapsed="false">
      <c r="A6" s="0" t="s">
        <v>9</v>
      </c>
      <c r="B6" s="3" t="n">
        <v>0</v>
      </c>
      <c r="C6" s="2" t="n">
        <v>140</v>
      </c>
      <c r="D6" s="0" t="n">
        <f aca="false">C6*B6</f>
        <v>0</v>
      </c>
      <c r="E6" s="4" t="s">
        <v>10</v>
      </c>
      <c r="F6" s="0" t="n">
        <f aca="false">+D6+F5</f>
        <v>139288.06</v>
      </c>
      <c r="G6" s="0" t="n">
        <f aca="false">+F6/H6</f>
        <v>88.188256597275</v>
      </c>
      <c r="H6" s="1" t="n">
        <f aca="false">+B6+H5</f>
        <v>1579.44</v>
      </c>
    </row>
    <row r="7" customFormat="false" ht="12.75" hidden="false" customHeight="false" outlineLevel="0" collapsed="false">
      <c r="A7" s="0" t="s">
        <v>11</v>
      </c>
      <c r="B7" s="5" t="n">
        <f aca="false">SUM(B2:B6)</f>
        <v>1579.44</v>
      </c>
      <c r="C7" s="6" t="n">
        <f aca="false">D7/B7</f>
        <v>88.188256597275</v>
      </c>
      <c r="D7" s="7" t="n">
        <f aca="false">SUM(D2:D6)</f>
        <v>139288.06</v>
      </c>
    </row>
    <row r="8" customFormat="false" ht="12.75" hidden="false" customHeight="false" outlineLevel="0" collapsed="false">
      <c r="E8" s="4" t="s">
        <v>12</v>
      </c>
    </row>
    <row r="9" customFormat="false" ht="12.75" hidden="false" customHeight="false" outlineLevel="0" collapsed="false">
      <c r="E9" s="8"/>
    </row>
    <row r="11" customFormat="false" ht="12.75" hidden="false" customHeight="false" outlineLevel="0" collapsed="false">
      <c r="B11" s="0" t="n">
        <v>82</v>
      </c>
      <c r="C11" s="0" t="n">
        <v>1400</v>
      </c>
    </row>
    <row r="12" customFormat="false" ht="12.75" hidden="false" customHeight="false" outlineLevel="0" collapsed="false">
      <c r="B12" s="0" t="n">
        <v>82</v>
      </c>
      <c r="C12" s="0" t="n">
        <v>2050</v>
      </c>
      <c r="E12" s="9" t="s">
        <v>13</v>
      </c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B13" s="0" t="n">
        <v>87.5</v>
      </c>
      <c r="C13" s="0" t="n">
        <v>2450</v>
      </c>
      <c r="E13" s="9" t="s">
        <v>14</v>
      </c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B14" s="0" t="n">
        <v>93</v>
      </c>
      <c r="C14" s="0" t="n">
        <v>2450</v>
      </c>
      <c r="E14" s="0" t="s">
        <v>15</v>
      </c>
    </row>
    <row r="15" customFormat="false" ht="12.75" hidden="false" customHeight="false" outlineLevel="0" collapsed="false">
      <c r="B15" s="0" t="n">
        <v>93</v>
      </c>
      <c r="C15" s="0" t="n">
        <v>1400</v>
      </c>
    </row>
    <row r="17" customFormat="false" ht="12.75" hidden="false" customHeight="false" outlineLevel="0" collapsed="false">
      <c r="A17" s="10" t="n">
        <v>43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22:12:41Z</dcterms:created>
  <dc:creator>Lewis Shaw</dc:creator>
  <dc:description/>
  <dc:language>en-US</dc:language>
  <cp:lastModifiedBy>Lewis</cp:lastModifiedBy>
  <dcterms:modified xsi:type="dcterms:W3CDTF">2019-09-03T17:14:18Z</dcterms:modified>
  <cp:revision>0</cp:revision>
  <dc:subject/>
  <dc:title/>
</cp:coreProperties>
</file>