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Location</t>
  </si>
  <si>
    <t xml:space="preserve">weight</t>
  </si>
  <si>
    <t xml:space="preserve">arm</t>
  </si>
  <si>
    <t xml:space="preserve">moment</t>
  </si>
  <si>
    <t xml:space="preserve">Empty</t>
  </si>
  <si>
    <t xml:space="preserve">Pilot and Front</t>
  </si>
  <si>
    <t xml:space="preserve">Rear seats</t>
  </si>
  <si>
    <t xml:space="preserve">Fuel (POUNDS)</t>
  </si>
  <si>
    <t xml:space="preserve">64 gal max</t>
  </si>
  <si>
    <t xml:space="preserve">Baggage</t>
  </si>
  <si>
    <t xml:space="preserve">120# max</t>
  </si>
  <si>
    <t xml:space="preserve">Hats</t>
  </si>
  <si>
    <t xml:space="preserve">10# max</t>
  </si>
  <si>
    <t xml:space="preserve">total</t>
  </si>
  <si>
    <t xml:space="preserve">50.2 max cg</t>
  </si>
  <si>
    <t xml:space="preserve">Mooney 717S - Use data at your own risk.  It is up to the pilot in command</t>
  </si>
  <si>
    <t xml:space="preserve">to verify the data used is correct.  Please refer to the POH.</t>
  </si>
  <si>
    <t xml:space="preserve">Insert data into column "B".  See chart1 for resul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97425705092"/>
          <c:y val="0.0323741007194245"/>
          <c:w val="0.856852167329169"/>
          <c:h val="0.9519051425526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ircraft"</c:f>
              <c:strCache>
                <c:ptCount val="1"/>
                <c:pt idx="0">
                  <c:v>Aircraf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3:$G$8</c:f>
              <c:numCache>
                <c:formatCode>General</c:formatCode>
                <c:ptCount val="6"/>
                <c:pt idx="0">
                  <c:v>44.2582279938956</c:v>
                </c:pt>
                <c:pt idx="1">
                  <c:v>44.2582279938956</c:v>
                </c:pt>
                <c:pt idx="2">
                  <c:v>44.2582279938956</c:v>
                </c:pt>
                <c:pt idx="3">
                  <c:v>44.2582279938956</c:v>
                </c:pt>
                <c:pt idx="4">
                  <c:v>44.2582279938956</c:v>
                </c:pt>
                <c:pt idx="5">
                  <c:v>44.2582279938956</c:v>
                </c:pt>
              </c:numCache>
            </c:numRef>
          </c:xVal>
          <c:yVal>
            <c:numRef>
              <c:f>Sheet1!$H$3:$H$8</c:f>
              <c:numCache>
                <c:formatCode>General</c:formatCode>
                <c:ptCount val="6"/>
                <c:pt idx="0">
                  <c:v>1736.45</c:v>
                </c:pt>
                <c:pt idx="1">
                  <c:v>1736.45</c:v>
                </c:pt>
                <c:pt idx="2">
                  <c:v>1736.45</c:v>
                </c:pt>
                <c:pt idx="3">
                  <c:v>1736.45</c:v>
                </c:pt>
                <c:pt idx="4">
                  <c:v>1736.45</c:v>
                </c:pt>
                <c:pt idx="5">
                  <c:v>1736.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nvelope"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3:$B$18</c:f>
              <c:numCache>
                <c:formatCode>General</c:formatCode>
                <c:ptCount val="6"/>
                <c:pt idx="0">
                  <c:v>41</c:v>
                </c:pt>
                <c:pt idx="1">
                  <c:v>41</c:v>
                </c:pt>
                <c:pt idx="2">
                  <c:v>41.8</c:v>
                </c:pt>
                <c:pt idx="3">
                  <c:v>45</c:v>
                </c:pt>
                <c:pt idx="4">
                  <c:v>50.2</c:v>
                </c:pt>
                <c:pt idx="5">
                  <c:v>50.2</c:v>
                </c:pt>
              </c:numCache>
            </c:numRef>
          </c:xVal>
          <c:yVal>
            <c:numRef>
              <c:f>Sheet1!$C$13:$C$18</c:f>
              <c:numCache>
                <c:formatCode>General</c:formatCode>
                <c:ptCount val="6"/>
                <c:pt idx="0">
                  <c:v>1700</c:v>
                </c:pt>
                <c:pt idx="1">
                  <c:v>2250</c:v>
                </c:pt>
                <c:pt idx="2">
                  <c:v>2470</c:v>
                </c:pt>
                <c:pt idx="3">
                  <c:v>2740</c:v>
                </c:pt>
                <c:pt idx="4">
                  <c:v>2740</c:v>
                </c:pt>
                <c:pt idx="5">
                  <c:v>1700</c:v>
                </c:pt>
              </c:numCache>
            </c:numRef>
          </c:yVal>
          <c:smooth val="0"/>
        </c:ser>
        <c:axId val="2457771"/>
        <c:axId val="51403718"/>
      </c:scatterChart>
      <c:valAx>
        <c:axId val="2457771"/>
        <c:scaling>
          <c:orientation val="minMax"/>
          <c:max val="51"/>
          <c:min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3718"/>
        <c:crossesAt val="0"/>
        <c:crossBetween val="midCat"/>
      </c:valAx>
      <c:valAx>
        <c:axId val="51403718"/>
        <c:scaling>
          <c:orientation val="minMax"/>
          <c:max val="2800"/>
          <c:min val="1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77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150482680295"/>
          <c:y val="0.449973354649614"/>
          <c:w val="0.113524512587545"/>
          <c:h val="0.0752065014654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4" min="3" style="0" width="8.56"/>
    <col collapsed="false" customWidth="true" hidden="false" outlineLevel="0" max="6" min="5" style="0" width="10.13"/>
  </cols>
  <sheetData>
    <row r="1" customFormat="false" ht="12.75" hidden="false" customHeight="false" outlineLevel="0" collapsed="false">
      <c r="A1" s="1" t="n">
        <v>45305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</row>
    <row r="3" customFormat="false" ht="12.75" hidden="false" customHeight="false" outlineLevel="0" collapsed="false">
      <c r="A3" s="0" t="s">
        <v>4</v>
      </c>
      <c r="B3" s="2" t="n">
        <v>1736.45</v>
      </c>
      <c r="C3" s="3" t="n">
        <f aca="false">D3/B3</f>
        <v>44.2582279938956</v>
      </c>
      <c r="D3" s="0" t="n">
        <v>76852.2</v>
      </c>
      <c r="F3" s="0" t="n">
        <f aca="false">+D3</f>
        <v>76852.2</v>
      </c>
      <c r="G3" s="0" t="n">
        <f aca="false">+F3/H3</f>
        <v>44.2582279938956</v>
      </c>
      <c r="H3" s="2" t="n">
        <f aca="false">+B3</f>
        <v>1736.45</v>
      </c>
    </row>
    <row r="4" customFormat="false" ht="12.75" hidden="false" customHeight="false" outlineLevel="0" collapsed="false">
      <c r="A4" s="0" t="s">
        <v>5</v>
      </c>
      <c r="B4" s="4" t="n">
        <v>0</v>
      </c>
      <c r="C4" s="3" t="n">
        <v>34</v>
      </c>
      <c r="D4" s="0" t="n">
        <f aca="false">C4*B4</f>
        <v>0</v>
      </c>
      <c r="F4" s="0" t="n">
        <f aca="false">+D4+F3</f>
        <v>76852.2</v>
      </c>
      <c r="G4" s="0" t="n">
        <f aca="false">+F4/H4</f>
        <v>44.2582279938956</v>
      </c>
      <c r="H4" s="2" t="n">
        <f aca="false">+B4+H3</f>
        <v>1736.45</v>
      </c>
    </row>
    <row r="5" customFormat="false" ht="12.75" hidden="false" customHeight="false" outlineLevel="0" collapsed="false">
      <c r="A5" s="0" t="s">
        <v>6</v>
      </c>
      <c r="B5" s="4" t="n">
        <v>0</v>
      </c>
      <c r="C5" s="3" t="n">
        <v>70.7</v>
      </c>
      <c r="D5" s="0" t="n">
        <f aca="false">C5*B5</f>
        <v>0</v>
      </c>
      <c r="F5" s="0" t="n">
        <f aca="false">+D5+F4</f>
        <v>76852.2</v>
      </c>
      <c r="G5" s="0" t="n">
        <f aca="false">+F5/H5</f>
        <v>44.2582279938956</v>
      </c>
      <c r="H5" s="2" t="n">
        <f aca="false">+B5+H4</f>
        <v>1736.45</v>
      </c>
    </row>
    <row r="6" customFormat="false" ht="12.75" hidden="false" customHeight="false" outlineLevel="0" collapsed="false">
      <c r="A6" s="0" t="s">
        <v>7</v>
      </c>
      <c r="B6" s="4" t="n">
        <v>0</v>
      </c>
      <c r="C6" s="3" t="n">
        <v>48.4</v>
      </c>
      <c r="D6" s="0" t="n">
        <f aca="false">C6*B6</f>
        <v>0</v>
      </c>
      <c r="E6" s="5" t="s">
        <v>8</v>
      </c>
      <c r="F6" s="0" t="n">
        <f aca="false">+D6+F5</f>
        <v>76852.2</v>
      </c>
      <c r="G6" s="0" t="n">
        <f aca="false">+F6/H6</f>
        <v>44.2582279938956</v>
      </c>
      <c r="H6" s="2" t="n">
        <f aca="false">+B6+H5</f>
        <v>1736.45</v>
      </c>
    </row>
    <row r="7" customFormat="false" ht="12.75" hidden="false" customHeight="false" outlineLevel="0" collapsed="false">
      <c r="A7" s="0" t="s">
        <v>9</v>
      </c>
      <c r="B7" s="4" t="n">
        <v>0</v>
      </c>
      <c r="C7" s="3" t="n">
        <v>95.5</v>
      </c>
      <c r="D7" s="0" t="n">
        <f aca="false">C7*B7</f>
        <v>0</v>
      </c>
      <c r="E7" s="5" t="s">
        <v>10</v>
      </c>
      <c r="F7" s="0" t="n">
        <f aca="false">+D7+F6</f>
        <v>76852.2</v>
      </c>
      <c r="G7" s="0" t="n">
        <f aca="false">+F7/H7</f>
        <v>44.2582279938956</v>
      </c>
      <c r="H7" s="2" t="n">
        <f aca="false">+B7+H6</f>
        <v>1736.45</v>
      </c>
    </row>
    <row r="8" customFormat="false" ht="12.75" hidden="false" customHeight="false" outlineLevel="0" collapsed="false">
      <c r="A8" s="0" t="s">
        <v>11</v>
      </c>
      <c r="B8" s="4" t="n">
        <v>0</v>
      </c>
      <c r="C8" s="3" t="n">
        <v>119</v>
      </c>
      <c r="D8" s="0" t="n">
        <f aca="false">C8*B8</f>
        <v>0</v>
      </c>
      <c r="E8" s="5" t="s">
        <v>12</v>
      </c>
      <c r="F8" s="0" t="n">
        <f aca="false">+D8+F7</f>
        <v>76852.2</v>
      </c>
      <c r="G8" s="0" t="n">
        <f aca="false">+F8/H8</f>
        <v>44.2582279938956</v>
      </c>
      <c r="H8" s="2" t="n">
        <f aca="false">+B8+H7</f>
        <v>1736.45</v>
      </c>
    </row>
    <row r="9" customFormat="false" ht="12.75" hidden="false" customHeight="false" outlineLevel="0" collapsed="false">
      <c r="A9" s="0" t="s">
        <v>13</v>
      </c>
      <c r="B9" s="6" t="n">
        <f aca="false">SUM(B3:B8)</f>
        <v>1736.45</v>
      </c>
      <c r="C9" s="7" t="n">
        <f aca="false">D9/B9</f>
        <v>44.2582279938956</v>
      </c>
      <c r="D9" s="8" t="n">
        <f aca="false">SUM(D3:D8)</f>
        <v>76852.2</v>
      </c>
    </row>
    <row r="10" customFormat="false" ht="12.75" hidden="false" customHeight="false" outlineLevel="0" collapsed="false">
      <c r="E10" s="5" t="s">
        <v>14</v>
      </c>
    </row>
    <row r="11" customFormat="false" ht="12.75" hidden="false" customHeight="false" outlineLevel="0" collapsed="false">
      <c r="E11" s="9"/>
    </row>
    <row r="13" customFormat="false" ht="12.75" hidden="false" customHeight="false" outlineLevel="0" collapsed="false">
      <c r="B13" s="0" t="n">
        <v>41</v>
      </c>
      <c r="C13" s="0" t="n">
        <v>1700</v>
      </c>
    </row>
    <row r="14" customFormat="false" ht="12.75" hidden="false" customHeight="false" outlineLevel="0" collapsed="false">
      <c r="B14" s="0" t="n">
        <v>41</v>
      </c>
      <c r="C14" s="0" t="n">
        <v>2250</v>
      </c>
      <c r="E14" s="10" t="s">
        <v>15</v>
      </c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B15" s="0" t="n">
        <v>41.8</v>
      </c>
      <c r="C15" s="0" t="n">
        <v>2470</v>
      </c>
      <c r="E15" s="10" t="s">
        <v>16</v>
      </c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B16" s="0" t="n">
        <v>45</v>
      </c>
      <c r="C16" s="0" t="n">
        <v>2740</v>
      </c>
      <c r="E16" s="10" t="s">
        <v>17</v>
      </c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B17" s="0" t="n">
        <v>50.2</v>
      </c>
      <c r="C17" s="0" t="n">
        <v>2740</v>
      </c>
    </row>
    <row r="18" customFormat="false" ht="12.75" hidden="false" customHeight="false" outlineLevel="0" collapsed="false">
      <c r="B18" s="0" t="n">
        <v>50.2</v>
      </c>
      <c r="C18" s="0" t="n">
        <v>1700</v>
      </c>
    </row>
    <row r="19" customFormat="false" ht="12.75" hidden="false" customHeight="false" outlineLevel="0" collapsed="false">
      <c r="F1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22:12:41Z</dcterms:created>
  <dc:creator>Lewis Shaw</dc:creator>
  <dc:description/>
  <dc:language>en-US</dc:language>
  <cp:lastModifiedBy>Lewis</cp:lastModifiedBy>
  <dcterms:modified xsi:type="dcterms:W3CDTF">2024-01-30T20:14:59Z</dcterms:modified>
  <cp:revision>0</cp:revision>
  <dc:subject/>
  <dc:title/>
</cp:coreProperties>
</file>