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Location</t>
  </si>
  <si>
    <t xml:space="preserve">weight</t>
  </si>
  <si>
    <t xml:space="preserve">arm</t>
  </si>
  <si>
    <t xml:space="preserve">moment</t>
  </si>
  <si>
    <t xml:space="preserve">Empty</t>
  </si>
  <si>
    <t xml:space="preserve">Pilot and Front</t>
  </si>
  <si>
    <t xml:space="preserve">Fuel</t>
  </si>
  <si>
    <t xml:space="preserve">22 gal max</t>
  </si>
  <si>
    <t xml:space="preserve">Aft Baggage</t>
  </si>
  <si>
    <t xml:space="preserve">120 # max</t>
  </si>
  <si>
    <t xml:space="preserve">total</t>
  </si>
  <si>
    <t xml:space="preserve">60 max cg</t>
  </si>
  <si>
    <t xml:space="preserve">Cessna 7796U - Use data at your own risk.  It is up to the pilot in command</t>
  </si>
  <si>
    <t xml:space="preserve">to verify the data used is correct.  Please refer to the POH.</t>
  </si>
  <si>
    <t xml:space="preserve">Insert data into column "B".  See chart1 for result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.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00CCFF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9197425705092"/>
          <c:y val="0.0323741007194245"/>
          <c:w val="0.856852167329169"/>
          <c:h val="0.951905142552625"/>
        </c:manualLayout>
      </c:layout>
      <c:scatterChart>
        <c:scatterStyle val="lineMarker"/>
        <c:varyColors val="0"/>
        <c:ser>
          <c:idx val="0"/>
          <c:order val="0"/>
          <c:tx>
            <c:strRef>
              <c:f>"Aircraft"</c:f>
              <c:strCache>
                <c:ptCount val="1"/>
                <c:pt idx="0">
                  <c:v>Aircraf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I$2:$I$5</c:f>
              <c:numCache>
                <c:formatCode>General</c:formatCode>
                <c:ptCount val="4"/>
                <c:pt idx="0">
                  <c:v>38.307198</c:v>
                </c:pt>
                <c:pt idx="1">
                  <c:v>38.307198</c:v>
                </c:pt>
                <c:pt idx="2">
                  <c:v>38.307198</c:v>
                </c:pt>
                <c:pt idx="3">
                  <c:v>38.307198</c:v>
                </c:pt>
              </c:numCache>
            </c:numRef>
          </c:xVal>
          <c:yVal>
            <c:numRef>
              <c:f>Sheet1!$H$2:$H$5</c:f>
              <c:numCache>
                <c:formatCode>General</c:formatCode>
                <c:ptCount val="4"/>
                <c:pt idx="0">
                  <c:v>1128.17</c:v>
                </c:pt>
                <c:pt idx="1">
                  <c:v>1128.17</c:v>
                </c:pt>
                <c:pt idx="2">
                  <c:v>1128.17</c:v>
                </c:pt>
                <c:pt idx="3">
                  <c:v>1128.1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Envelope"</c:f>
              <c:strCache>
                <c:ptCount val="1"/>
                <c:pt idx="0">
                  <c:v>Envelop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10:$B$13</c:f>
              <c:numCache>
                <c:formatCode>General</c:formatCode>
                <c:ptCount val="4"/>
                <c:pt idx="0">
                  <c:v>34.5</c:v>
                </c:pt>
                <c:pt idx="1">
                  <c:v>52.5</c:v>
                </c:pt>
                <c:pt idx="2">
                  <c:v>60</c:v>
                </c:pt>
                <c:pt idx="3">
                  <c:v>41.25</c:v>
                </c:pt>
              </c:numCache>
            </c:numRef>
          </c:xVal>
          <c:yVal>
            <c:numRef>
              <c:f>Sheet1!$C$10:$C$13</c:f>
              <c:numCache>
                <c:formatCode>General</c:formatCode>
                <c:ptCount val="4"/>
                <c:pt idx="0">
                  <c:v>1100</c:v>
                </c:pt>
                <c:pt idx="1">
                  <c:v>1600</c:v>
                </c:pt>
                <c:pt idx="2">
                  <c:v>1600</c:v>
                </c:pt>
                <c:pt idx="3">
                  <c:v>1100</c:v>
                </c:pt>
              </c:numCache>
            </c:numRef>
          </c:yVal>
          <c:smooth val="0"/>
        </c:ser>
        <c:axId val="21738251"/>
        <c:axId val="85843554"/>
      </c:scatterChart>
      <c:valAx>
        <c:axId val="21738251"/>
        <c:scaling>
          <c:orientation val="minMax"/>
          <c:max val="65"/>
          <c:min val="3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43554"/>
        <c:crossesAt val="0"/>
        <c:crossBetween val="midCat"/>
      </c:valAx>
      <c:valAx>
        <c:axId val="85843554"/>
        <c:scaling>
          <c:orientation val="minMax"/>
          <c:max val="1650"/>
          <c:min val="1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73825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5150482680295"/>
          <c:y val="0.448974154010125"/>
          <c:w val="0.113524512587545"/>
          <c:h val="0.07520650146549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6.56"/>
    <col collapsed="false" customWidth="true" hidden="false" outlineLevel="0" max="4" min="3" style="0" width="8.56"/>
    <col collapsed="false" customWidth="true" hidden="false" outlineLevel="0" max="5" min="5" style="0" width="10.13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</row>
    <row r="2" customFormat="false" ht="12.75" hidden="false" customHeight="false" outlineLevel="0" collapsed="false">
      <c r="A2" s="0" t="s">
        <v>4</v>
      </c>
      <c r="B2" s="1" t="n">
        <v>1128.17</v>
      </c>
      <c r="C2" s="2" t="n">
        <f aca="false">+D2/B2</f>
        <v>33.9551645585328</v>
      </c>
      <c r="D2" s="0" t="n">
        <v>38307.198</v>
      </c>
      <c r="F2" s="0" t="n">
        <f aca="false">+D2</f>
        <v>38307.198</v>
      </c>
      <c r="G2" s="0" t="n">
        <f aca="false">+F2/H2</f>
        <v>33.9551645585328</v>
      </c>
      <c r="H2" s="1" t="n">
        <f aca="false">+B2</f>
        <v>1128.17</v>
      </c>
      <c r="I2" s="0" t="n">
        <f aca="false">+F2/1000</f>
        <v>38.307198</v>
      </c>
    </row>
    <row r="3" customFormat="false" ht="12.75" hidden="false" customHeight="false" outlineLevel="0" collapsed="false">
      <c r="A3" s="0" t="s">
        <v>5</v>
      </c>
      <c r="B3" s="3" t="n">
        <v>0</v>
      </c>
      <c r="C3" s="2" t="n">
        <v>38.75</v>
      </c>
      <c r="D3" s="0" t="n">
        <f aca="false">C3*B3</f>
        <v>0</v>
      </c>
      <c r="F3" s="0" t="n">
        <f aca="false">+D3+F2</f>
        <v>38307.198</v>
      </c>
      <c r="G3" s="0" t="n">
        <f aca="false">+F3/H3</f>
        <v>33.9551645585328</v>
      </c>
      <c r="H3" s="1" t="n">
        <f aca="false">+B3+H2</f>
        <v>1128.17</v>
      </c>
      <c r="I3" s="0" t="n">
        <f aca="false">+F3/1000</f>
        <v>38.307198</v>
      </c>
    </row>
    <row r="4" customFormat="false" ht="12.75" hidden="false" customHeight="false" outlineLevel="0" collapsed="false">
      <c r="A4" s="0" t="s">
        <v>6</v>
      </c>
      <c r="B4" s="3" t="n">
        <v>0</v>
      </c>
      <c r="C4" s="2" t="n">
        <v>40</v>
      </c>
      <c r="D4" s="0" t="n">
        <f aca="false">C4*B4</f>
        <v>0</v>
      </c>
      <c r="E4" s="4" t="s">
        <v>7</v>
      </c>
      <c r="F4" s="0" t="n">
        <f aca="false">+D4+F3</f>
        <v>38307.198</v>
      </c>
      <c r="G4" s="0" t="n">
        <f aca="false">+F4/H4</f>
        <v>33.9551645585328</v>
      </c>
      <c r="H4" s="1" t="n">
        <f aca="false">+B4+H3</f>
        <v>1128.17</v>
      </c>
      <c r="I4" s="0" t="n">
        <f aca="false">+F4/1000</f>
        <v>38.307198</v>
      </c>
    </row>
    <row r="5" customFormat="false" ht="12.75" hidden="false" customHeight="false" outlineLevel="0" collapsed="false">
      <c r="A5" s="0" t="s">
        <v>8</v>
      </c>
      <c r="B5" s="3" t="n">
        <v>0</v>
      </c>
      <c r="C5" s="2" t="n">
        <v>65</v>
      </c>
      <c r="D5" s="0" t="n">
        <f aca="false">C5*B5</f>
        <v>0</v>
      </c>
      <c r="E5" s="4" t="s">
        <v>9</v>
      </c>
      <c r="F5" s="0" t="n">
        <f aca="false">+D5+F4</f>
        <v>38307.198</v>
      </c>
      <c r="G5" s="0" t="n">
        <f aca="false">+F5/H5</f>
        <v>33.9551645585328</v>
      </c>
      <c r="H5" s="1" t="n">
        <f aca="false">+B5+H4</f>
        <v>1128.17</v>
      </c>
      <c r="I5" s="0" t="n">
        <f aca="false">+F5/1000</f>
        <v>38.307198</v>
      </c>
    </row>
    <row r="6" customFormat="false" ht="12.75" hidden="false" customHeight="false" outlineLevel="0" collapsed="false">
      <c r="A6" s="0" t="s">
        <v>10</v>
      </c>
      <c r="B6" s="5" t="n">
        <f aca="false">SUM(B2:B5)</f>
        <v>1128.17</v>
      </c>
      <c r="C6" s="6" t="n">
        <f aca="false">D6/B6</f>
        <v>33.9551645585328</v>
      </c>
      <c r="D6" s="7" t="n">
        <f aca="false">SUM(D2:D5)</f>
        <v>38307.198</v>
      </c>
    </row>
    <row r="7" customFormat="false" ht="12.75" hidden="false" customHeight="false" outlineLevel="0" collapsed="false">
      <c r="E7" s="4" t="s">
        <v>11</v>
      </c>
    </row>
    <row r="8" customFormat="false" ht="12.75" hidden="false" customHeight="false" outlineLevel="0" collapsed="false">
      <c r="E8" s="8"/>
    </row>
    <row r="10" customFormat="false" ht="12.75" hidden="false" customHeight="false" outlineLevel="0" collapsed="false">
      <c r="B10" s="0" t="n">
        <v>34.5</v>
      </c>
      <c r="C10" s="0" t="n">
        <v>1100</v>
      </c>
    </row>
    <row r="11" customFormat="false" ht="12.75" hidden="false" customHeight="false" outlineLevel="0" collapsed="false">
      <c r="B11" s="0" t="n">
        <v>52.5</v>
      </c>
      <c r="C11" s="0" t="n">
        <v>1600</v>
      </c>
      <c r="E11" s="9" t="s">
        <v>12</v>
      </c>
      <c r="F11" s="9"/>
      <c r="G11" s="9"/>
      <c r="H11" s="9"/>
      <c r="I11" s="9"/>
      <c r="J11" s="9"/>
      <c r="K11" s="9"/>
    </row>
    <row r="12" customFormat="false" ht="12.75" hidden="false" customHeight="false" outlineLevel="0" collapsed="false">
      <c r="B12" s="0" t="n">
        <v>60</v>
      </c>
      <c r="C12" s="0" t="n">
        <v>1600</v>
      </c>
      <c r="E12" s="9" t="s">
        <v>13</v>
      </c>
    </row>
    <row r="13" customFormat="false" ht="12.75" hidden="false" customHeight="false" outlineLevel="0" collapsed="false">
      <c r="B13" s="0" t="n">
        <v>41.25</v>
      </c>
      <c r="C13" s="0" t="n">
        <v>1100</v>
      </c>
      <c r="E13" s="0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9T22:12:41Z</dcterms:created>
  <dc:creator>Lewis Shaw</dc:creator>
  <dc:description/>
  <dc:language>en-US</dc:language>
  <cp:lastModifiedBy>Lewis</cp:lastModifiedBy>
  <dcterms:modified xsi:type="dcterms:W3CDTF">2020-05-19T21:08:07Z</dcterms:modified>
  <cp:revision>0</cp:revision>
  <dc:subject/>
  <dc:title/>
</cp:coreProperties>
</file>